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24">
  <si>
    <t xml:space="preserve">Huurbehoud bij verhuizing</t>
  </si>
  <si>
    <t xml:space="preserve">Complex 1 (nieuwbouw)</t>
  </si>
  <si>
    <t xml:space="preserve">Aantal eenheden</t>
  </si>
  <si>
    <t xml:space="preserve">Beginjaar</t>
  </si>
  <si>
    <t xml:space="preserve">Huidige huur</t>
  </si>
  <si>
    <t xml:space="preserve">Streefhuur</t>
  </si>
  <si>
    <t xml:space="preserve">Mutatiegraad</t>
  </si>
  <si>
    <t xml:space="preserve">Huurindex</t>
  </si>
  <si>
    <t xml:space="preserve">Disconteringsvoet</t>
  </si>
  <si>
    <t xml:space="preserve">Complex 2 (bestaande bouw)</t>
  </si>
  <si>
    <t xml:space="preserve">Disconteringsvoet </t>
  </si>
  <si>
    <t xml:space="preserve">Alternatieve scenario</t>
  </si>
  <si>
    <t xml:space="preserve">Verhuizingen met huurbehoud</t>
  </si>
  <si>
    <t xml:space="preserve">Huidige huur complex 1</t>
  </si>
  <si>
    <t xml:space="preserve">Basisscenario</t>
  </si>
  <si>
    <t xml:space="preserve">Complex 1</t>
  </si>
  <si>
    <t xml:space="preserve">Percentage geharmoniseerd</t>
  </si>
  <si>
    <t xml:space="preserve">Percentage niet geharmoniseerd</t>
  </si>
  <si>
    <t xml:space="preserve">Huurprijs geharmoniseerd</t>
  </si>
  <si>
    <t xml:space="preserve">Huurprijs niet geharmoniseerd</t>
  </si>
  <si>
    <t xml:space="preserve">Huurinkomsten</t>
  </si>
  <si>
    <t xml:space="preserve">Contante waarde</t>
  </si>
  <si>
    <t xml:space="preserve">Complex 2</t>
  </si>
  <si>
    <t xml:space="preserve">Huuropbrengst totaal 1 +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&quot;€ &quot;#,##0.00"/>
    <numFmt numFmtId="167" formatCode="0%"/>
    <numFmt numFmtId="168" formatCode="0.00%"/>
    <numFmt numFmtId="169" formatCode="0.0%"/>
    <numFmt numFmtId="170" formatCode="0.00"/>
    <numFmt numFmtId="171" formatCode="&quot;€ &quot;#,##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0"/>
      <color rgb="FF0000FF"/>
      <name val="Calibri"/>
      <family val="2"/>
      <charset val="1"/>
    </font>
    <font>
      <sz val="10"/>
      <color rgb="FF4472C4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595959"/>
      <name val="Calibri"/>
      <family val="2"/>
    </font>
    <font>
      <sz val="11"/>
      <color rgb="FF595959"/>
      <name val="Calibri"/>
      <family val="2"/>
    </font>
    <font>
      <sz val="10.5"/>
      <color rgb="FF595959"/>
      <name val="Calibri"/>
      <family val="2"/>
    </font>
    <font>
      <sz val="10"/>
      <color rgb="FF595959"/>
      <name val="Calibri"/>
      <family val="2"/>
    </font>
    <font>
      <sz val="9"/>
      <color rgb="FF40404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084686"/>
      </patternFill>
    </fill>
    <fill>
      <patternFill patternType="solid">
        <fgColor rgb="FF99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 3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595959"/>
      <rgbColor rgb="FFA5A5A5"/>
      <rgbColor rgb="FF003366"/>
      <rgbColor rgb="FF339966"/>
      <rgbColor rgb="FF003300"/>
      <rgbColor rgb="FF333300"/>
      <rgbColor rgb="FFB21B2C"/>
      <rgbColor rgb="FF993366"/>
      <rgbColor rgb="FF084686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nl-NL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nl-NL" sz="1200" spc="-1" strike="noStrike">
                <a:solidFill>
                  <a:srgbClr val="595959"/>
                </a:solidFill>
                <a:latin typeface="Calibri"/>
              </a:rPr>
              <a:t>Verloop huuropbrengsten per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-'!$A$25</c:f>
              <c:strCache>
                <c:ptCount val="1"/>
                <c:pt idx="0">
                  <c:v>Basisscenario</c:v>
                </c:pt>
              </c:strCache>
            </c:strRef>
          </c:tx>
          <c:spPr>
            <a:solidFill>
              <a:srgbClr val="084686"/>
            </a:solidFill>
            <a:ln cap="rnd" w="28440">
              <a:solidFill>
                <a:srgbClr val="08468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-'!$C$45:$Q$45</c:f>
              <c:numCache>
                <c:formatCode>General</c:formatCode>
                <c:ptCount val="15"/>
                <c:pt idx="0">
                  <c:v>682659</c:v>
                </c:pt>
                <c:pt idx="1">
                  <c:v>700716.285</c:v>
                </c:pt>
                <c:pt idx="2">
                  <c:v>718998.188445</c:v>
                </c:pt>
                <c:pt idx="3">
                  <c:v>737513.435048805</c:v>
                </c:pt>
                <c:pt idx="4">
                  <c:v>756270.792816804</c:v>
                </c:pt>
                <c:pt idx="5">
                  <c:v>775279.077979086</c:v>
                </c:pt>
                <c:pt idx="6">
                  <c:v>794547.159896128</c:v>
                </c:pt>
                <c:pt idx="7">
                  <c:v>814083.96594043</c:v>
                </c:pt>
                <c:pt idx="8">
                  <c:v>833898.486357381</c:v>
                </c:pt>
                <c:pt idx="9">
                  <c:v>853999.779108628</c:v>
                </c:pt>
                <c:pt idx="10">
                  <c:v>874396.974701153</c:v>
                </c:pt>
                <c:pt idx="11">
                  <c:v>895099.281005208</c:v>
                </c:pt>
                <c:pt idx="12">
                  <c:v>916115.988064232</c:v>
                </c:pt>
                <c:pt idx="13">
                  <c:v>937456.472899831</c:v>
                </c:pt>
                <c:pt idx="14">
                  <c:v>959130.2043148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-'!$A$49</c:f>
              <c:strCache>
                <c:ptCount val="1"/>
                <c:pt idx="0">
                  <c:v>Alternatieve scenario</c:v>
                </c:pt>
              </c:strCache>
            </c:strRef>
          </c:tx>
          <c:spPr>
            <a:solidFill>
              <a:srgbClr val="b21b2c"/>
            </a:solidFill>
            <a:ln cap="rnd" w="28440">
              <a:solidFill>
                <a:srgbClr val="b21b2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-'!$C$69:$Q$69</c:f>
              <c:numCache>
                <c:formatCode>General</c:formatCode>
                <c:ptCount val="15"/>
                <c:pt idx="0">
                  <c:v>693854.85</c:v>
                </c:pt>
                <c:pt idx="1">
                  <c:v>711565.06365</c:v>
                </c:pt>
                <c:pt idx="2">
                  <c:v>729510.65495685</c:v>
                </c:pt>
                <c:pt idx="3">
                  <c:v>747700.015098788</c:v>
                </c:pt>
                <c:pt idx="4">
                  <c:v>766141.588885237</c:v>
                </c:pt>
                <c:pt idx="5">
                  <c:v>784843.879369397</c:v>
                </c:pt>
                <c:pt idx="6">
                  <c:v>803815.45244334</c:v>
                </c:pt>
                <c:pt idx="7">
                  <c:v>823064.941418679</c:v>
                </c:pt>
                <c:pt idx="8">
                  <c:v>842601.051595804</c:v>
                </c:pt>
                <c:pt idx="9">
                  <c:v>862432.56482466</c:v>
                </c:pt>
                <c:pt idx="10">
                  <c:v>882568.344059988</c:v>
                </c:pt>
                <c:pt idx="11">
                  <c:v>903017.337913919</c:v>
                </c:pt>
                <c:pt idx="12">
                  <c:v>923788.585208773</c:v>
                </c:pt>
                <c:pt idx="13">
                  <c:v>944891.219532891</c:v>
                </c:pt>
                <c:pt idx="14">
                  <c:v>966334.473802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42188"/>
        <c:axId val="74609501"/>
      </c:lineChart>
      <c:catAx>
        <c:axId val="8724218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4609501"/>
        <c:crosses val="autoZero"/>
        <c:auto val="1"/>
        <c:lblAlgn val="ctr"/>
        <c:lblOffset val="100"/>
        <c:noMultiLvlLbl val="0"/>
      </c:catAx>
      <c:valAx>
        <c:axId val="74609501"/>
        <c:scaling>
          <c:orientation val="minMax"/>
          <c:min val="600000"/>
        </c:scaling>
        <c:delete val="0"/>
        <c:axPos val="l"/>
        <c:numFmt formatCode="&quot;€ &quot;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724218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nl-NL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nl-NL" sz="1200" spc="-1" strike="noStrike">
                <a:solidFill>
                  <a:srgbClr val="595959"/>
                </a:solidFill>
                <a:latin typeface="Calibri"/>
              </a:rPr>
              <a:t>Contante waarde kasstromen per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a5a5a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8468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21b2c"/>
              </a:solidFill>
              <a:ln w="0">
                <a:noFill/>
              </a:ln>
            </c:spPr>
          </c:dPt>
          <c:dLbls>
            <c:dLbl>
              <c:idx val="0"/>
              <c:numFmt formatCode="&quot;€ &quot;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&quot;€ &quot;#,##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-'!$A$25,'-'!$A$49</c:f>
              <c:multiLvlStrCache>
                <c:ptCount val="1"/>
                <c:lvl>
                  <c:pt idx="0">
                    <c:v>Alternatieve scenario</c:v>
                  </c:pt>
                </c:lvl>
                <c:lvl>
                  <c:pt idx="0">
                    <c:v>Basisscenario</c:v>
                  </c:pt>
                </c:lvl>
              </c:multiLvlStrCache>
            </c:multiLvlStrRef>
          </c:cat>
          <c:val>
            <c:numRef>
              <c:f>'-'!$B$46,'-'!$B$70</c:f>
              <c:numCache>
                <c:formatCode>General</c:formatCode>
                <c:ptCount val="2"/>
                <c:pt idx="0">
                  <c:v>7974725.58426319</c:v>
                </c:pt>
                <c:pt idx="1">
                  <c:v>8050007.02392402</c:v>
                </c:pt>
              </c:numCache>
            </c:numRef>
          </c:val>
        </c:ser>
        <c:gapWidth val="150"/>
        <c:overlap val="0"/>
        <c:axId val="98180828"/>
        <c:axId val="4591019"/>
      </c:barChart>
      <c:catAx>
        <c:axId val="9818082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591019"/>
        <c:crosses val="autoZero"/>
        <c:auto val="1"/>
        <c:lblAlgn val="ctr"/>
        <c:lblOffset val="100"/>
        <c:noMultiLvlLbl val="0"/>
      </c:catAx>
      <c:valAx>
        <c:axId val="4591019"/>
        <c:scaling>
          <c:orientation val="minMax"/>
        </c:scaling>
        <c:delete val="1"/>
        <c:axPos val="l"/>
        <c:numFmt formatCode="&quot;€ &quot;#,##0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80828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2f2f2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16</xdr:col>
      <xdr:colOff>794160</xdr:colOff>
      <xdr:row>22</xdr:row>
      <xdr:rowOff>161640</xdr:rowOff>
    </xdr:to>
    <xdr:graphicFrame>
      <xdr:nvGraphicFramePr>
        <xdr:cNvPr id="0" name="Grafiek 3"/>
        <xdr:cNvGraphicFramePr/>
      </xdr:nvGraphicFramePr>
      <xdr:xfrm>
        <a:off x="8110800" y="352440"/>
        <a:ext cx="714924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</xdr:row>
      <xdr:rowOff>0</xdr:rowOff>
    </xdr:from>
    <xdr:to>
      <xdr:col>6</xdr:col>
      <xdr:colOff>794160</xdr:colOff>
      <xdr:row>23</xdr:row>
      <xdr:rowOff>3600</xdr:rowOff>
    </xdr:to>
    <xdr:graphicFrame>
      <xdr:nvGraphicFramePr>
        <xdr:cNvPr id="1" name="Grafiek 5"/>
        <xdr:cNvGraphicFramePr/>
      </xdr:nvGraphicFramePr>
      <xdr:xfrm>
        <a:off x="4138920" y="352440"/>
        <a:ext cx="3177360" cy="340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tru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14.45"/>
    <col collapsed="false" customWidth="true" hidden="false" outlineLevel="0" max="17" min="3" style="1" width="11.27"/>
    <col collapsed="false" customWidth="true" hidden="false" outlineLevel="0" max="18" min="18" style="1" width="3.54"/>
    <col collapsed="false" customWidth="true" hidden="true" outlineLevel="0" max="35" min="19" style="1" width="11.53"/>
    <col collapsed="false" customWidth="false" hidden="true" outlineLevel="0" max="16384" min="36" style="1" width="9.18"/>
  </cols>
  <sheetData>
    <row r="1" customFormat="false" ht="15" hidden="false" customHeight="false" outlineLevel="0" collapsed="false">
      <c r="A1" s="2" t="s">
        <v>0</v>
      </c>
      <c r="B1" s="3"/>
      <c r="C1" s="4" t="n">
        <f aca="false">B5+1</f>
        <v>2021</v>
      </c>
      <c r="D1" s="4" t="n">
        <f aca="false">C1+1</f>
        <v>2022</v>
      </c>
      <c r="E1" s="4" t="n">
        <f aca="false">D1+1</f>
        <v>2023</v>
      </c>
      <c r="F1" s="4" t="n">
        <f aca="false">E1+1</f>
        <v>2024</v>
      </c>
      <c r="G1" s="4" t="n">
        <f aca="false">F1+1</f>
        <v>2025</v>
      </c>
      <c r="H1" s="4" t="n">
        <f aca="false">G1+1</f>
        <v>2026</v>
      </c>
      <c r="I1" s="4" t="n">
        <f aca="false">H1+1</f>
        <v>2027</v>
      </c>
      <c r="J1" s="4" t="n">
        <f aca="false">I1+1</f>
        <v>2028</v>
      </c>
      <c r="K1" s="4" t="n">
        <f aca="false">J1+1</f>
        <v>2029</v>
      </c>
      <c r="L1" s="4" t="n">
        <f aca="false">K1+1</f>
        <v>2030</v>
      </c>
      <c r="M1" s="4" t="n">
        <f aca="false">L1+1</f>
        <v>2031</v>
      </c>
      <c r="N1" s="4" t="n">
        <f aca="false">M1+1</f>
        <v>2032</v>
      </c>
      <c r="O1" s="4" t="n">
        <f aca="false">N1+1</f>
        <v>2033</v>
      </c>
      <c r="P1" s="4" t="n">
        <f aca="false">O1+1</f>
        <v>2034</v>
      </c>
      <c r="Q1" s="4" t="n">
        <f aca="false">P1+1</f>
        <v>2035</v>
      </c>
      <c r="R1" s="3"/>
    </row>
    <row r="2" customFormat="false" ht="12.75" hidden="false" customHeight="false" outlineLevel="0" collapsed="false"/>
    <row r="3" customFormat="false" ht="12.75" hidden="false" customHeight="false" outlineLevel="0" collapsed="false">
      <c r="A3" s="5" t="s">
        <v>1</v>
      </c>
      <c r="B3" s="5"/>
    </row>
    <row r="4" customFormat="false" ht="12.75" hidden="false" customHeight="false" outlineLevel="0" collapsed="false">
      <c r="A4" s="6" t="s">
        <v>2</v>
      </c>
      <c r="B4" s="7" t="n">
        <v>50</v>
      </c>
    </row>
    <row r="5" customFormat="false" ht="12.75" hidden="false" customHeight="false" outlineLevel="0" collapsed="false">
      <c r="A5" s="6" t="s">
        <v>3</v>
      </c>
      <c r="B5" s="7" t="n">
        <v>2020</v>
      </c>
    </row>
    <row r="6" customFormat="false" ht="12.75" hidden="false" customHeight="false" outlineLevel="0" collapsed="false">
      <c r="A6" s="6" t="s">
        <v>4</v>
      </c>
      <c r="B6" s="8" t="n">
        <f aca="false">B7</f>
        <v>619</v>
      </c>
    </row>
    <row r="7" customFormat="false" ht="12.75" hidden="false" customHeight="false" outlineLevel="0" collapsed="false">
      <c r="A7" s="6" t="s">
        <v>5</v>
      </c>
      <c r="B7" s="9" t="n">
        <v>619</v>
      </c>
    </row>
    <row r="8" customFormat="false" ht="12.75" hidden="false" customHeight="false" outlineLevel="0" collapsed="false">
      <c r="A8" s="6" t="s">
        <v>6</v>
      </c>
      <c r="B8" s="10" t="n">
        <v>0.05</v>
      </c>
    </row>
    <row r="9" customFormat="false" ht="12.75" hidden="false" customHeight="false" outlineLevel="0" collapsed="false">
      <c r="A9" s="6" t="s">
        <v>7</v>
      </c>
      <c r="B9" s="10" t="n">
        <v>0.02</v>
      </c>
    </row>
    <row r="10" customFormat="false" ht="12.75" hidden="false" customHeight="false" outlineLevel="0" collapsed="false">
      <c r="A10" s="6" t="s">
        <v>8</v>
      </c>
      <c r="B10" s="10" t="n">
        <v>0.055</v>
      </c>
    </row>
    <row r="11" customFormat="false" ht="12.75" hidden="false" customHeight="false" outlineLevel="0" collapsed="false">
      <c r="B11" s="11"/>
      <c r="E11" s="11"/>
    </row>
    <row r="12" customFormat="false" ht="12.75" hidden="false" customHeight="false" outlineLevel="0" collapsed="false">
      <c r="A12" s="5" t="s">
        <v>9</v>
      </c>
      <c r="B12" s="5"/>
      <c r="E12" s="11"/>
    </row>
    <row r="13" customFormat="false" ht="12.75" hidden="false" customHeight="false" outlineLevel="0" collapsed="false">
      <c r="A13" s="6" t="s">
        <v>2</v>
      </c>
      <c r="B13" s="7" t="n">
        <v>50</v>
      </c>
      <c r="E13" s="11"/>
    </row>
    <row r="14" customFormat="false" ht="12.75" hidden="false" customHeight="false" outlineLevel="0" collapsed="false">
      <c r="A14" s="6" t="s">
        <v>3</v>
      </c>
      <c r="B14" s="7" t="n">
        <v>2020</v>
      </c>
      <c r="E14" s="11"/>
    </row>
    <row r="15" customFormat="false" ht="12.75" hidden="false" customHeight="false" outlineLevel="0" collapsed="false">
      <c r="A15" s="6" t="s">
        <v>4</v>
      </c>
      <c r="B15" s="9" t="n">
        <v>500</v>
      </c>
      <c r="E15" s="11"/>
    </row>
    <row r="16" customFormat="false" ht="12.75" hidden="false" customHeight="false" outlineLevel="0" collapsed="false">
      <c r="A16" s="6" t="s">
        <v>5</v>
      </c>
      <c r="B16" s="9" t="n">
        <v>650</v>
      </c>
      <c r="E16" s="11"/>
    </row>
    <row r="17" customFormat="false" ht="12.75" hidden="false" customHeight="false" outlineLevel="0" collapsed="false">
      <c r="A17" s="6" t="s">
        <v>6</v>
      </c>
      <c r="B17" s="10" t="n">
        <v>0.05</v>
      </c>
      <c r="E17" s="11"/>
    </row>
    <row r="18" customFormat="false" ht="12.75" hidden="false" customHeight="false" outlineLevel="0" collapsed="false">
      <c r="A18" s="6" t="s">
        <v>7</v>
      </c>
      <c r="B18" s="10" t="n">
        <v>0.02</v>
      </c>
      <c r="E18" s="11"/>
    </row>
    <row r="19" customFormat="false" ht="12.75" hidden="false" customHeight="false" outlineLevel="0" collapsed="false">
      <c r="A19" s="6" t="s">
        <v>10</v>
      </c>
      <c r="B19" s="10" t="n">
        <v>0.065</v>
      </c>
      <c r="E19" s="11"/>
    </row>
    <row r="20" customFormat="false" ht="12.75" hidden="false" customHeight="false" outlineLevel="0" collapsed="false"/>
    <row r="21" customFormat="false" ht="12.75" hidden="false" customHeight="false" outlineLevel="0" collapsed="false">
      <c r="A21" s="5" t="s">
        <v>11</v>
      </c>
      <c r="B21" s="5"/>
    </row>
    <row r="22" customFormat="false" ht="12.75" hidden="false" customHeight="false" outlineLevel="0" collapsed="false">
      <c r="A22" s="6" t="s">
        <v>12</v>
      </c>
      <c r="B22" s="12" t="n">
        <v>0.5</v>
      </c>
    </row>
    <row r="23" customFormat="false" ht="12.75" hidden="false" customHeight="false" outlineLevel="0" collapsed="false">
      <c r="A23" s="6" t="s">
        <v>13</v>
      </c>
      <c r="B23" s="8" t="n">
        <f aca="false">B6*(1-B22)+B15*B22</f>
        <v>559.5</v>
      </c>
    </row>
    <row r="24" customFormat="false" ht="12.75" hidden="false" customHeight="false" outlineLevel="0" collapsed="false">
      <c r="B24" s="11"/>
    </row>
    <row r="25" customFormat="false" ht="12.75" hidden="false" customHeight="false" outlineLevel="0" collapsed="false">
      <c r="A25" s="5" t="s">
        <v>14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1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6" t="s">
        <v>16</v>
      </c>
      <c r="B28" s="13"/>
      <c r="C28" s="15" t="n">
        <f aca="false">1-C29</f>
        <v>0.05</v>
      </c>
      <c r="D28" s="15" t="n">
        <f aca="false">1-D29</f>
        <v>0.0975</v>
      </c>
      <c r="E28" s="15" t="n">
        <f aca="false">1-E29</f>
        <v>0.142625</v>
      </c>
      <c r="F28" s="15" t="n">
        <f aca="false">1-F29</f>
        <v>0.18549375</v>
      </c>
      <c r="G28" s="15" t="n">
        <f aca="false">1-G29</f>
        <v>0.2262190625</v>
      </c>
      <c r="H28" s="15" t="n">
        <f aca="false">1-H29</f>
        <v>0.264908109375</v>
      </c>
      <c r="I28" s="15" t="n">
        <f aca="false">1-I29</f>
        <v>0.30166270390625</v>
      </c>
      <c r="J28" s="15" t="n">
        <f aca="false">1-J29</f>
        <v>0.336579568710938</v>
      </c>
      <c r="K28" s="15" t="n">
        <f aca="false">1-K29</f>
        <v>0.369750590275391</v>
      </c>
      <c r="L28" s="15" t="n">
        <f aca="false">1-L29</f>
        <v>0.401263060761621</v>
      </c>
      <c r="M28" s="15" t="n">
        <f aca="false">1-M29</f>
        <v>0.43119990772354</v>
      </c>
      <c r="N28" s="15" t="n">
        <f aca="false">1-N29</f>
        <v>0.459639912337363</v>
      </c>
      <c r="O28" s="15" t="n">
        <f aca="false">1-O29</f>
        <v>0.486657916720495</v>
      </c>
      <c r="P28" s="15" t="n">
        <f aca="false">1-P29</f>
        <v>0.512325020884471</v>
      </c>
      <c r="Q28" s="15" t="n">
        <f aca="false">1-Q29</f>
        <v>0.536708769840247</v>
      </c>
    </row>
    <row r="29" customFormat="false" ht="12.75" hidden="false" customHeight="false" outlineLevel="0" collapsed="false">
      <c r="A29" s="6" t="s">
        <v>17</v>
      </c>
      <c r="B29" s="13"/>
      <c r="C29" s="15" t="n">
        <f aca="false">1-$B$8</f>
        <v>0.95</v>
      </c>
      <c r="D29" s="15" t="n">
        <f aca="false">C29*(1-$B$8)</f>
        <v>0.9025</v>
      </c>
      <c r="E29" s="15" t="n">
        <f aca="false">D29*(1-$B$8)</f>
        <v>0.857375</v>
      </c>
      <c r="F29" s="15" t="n">
        <f aca="false">E29*(1-$B$8)</f>
        <v>0.81450625</v>
      </c>
      <c r="G29" s="15" t="n">
        <f aca="false">F29*(1-$B$8)</f>
        <v>0.7737809375</v>
      </c>
      <c r="H29" s="15" t="n">
        <f aca="false">G29*(1-$B$8)</f>
        <v>0.735091890625</v>
      </c>
      <c r="I29" s="15" t="n">
        <f aca="false">H29*(1-$B$8)</f>
        <v>0.69833729609375</v>
      </c>
      <c r="J29" s="15" t="n">
        <f aca="false">I29*(1-$B$8)</f>
        <v>0.663420431289062</v>
      </c>
      <c r="K29" s="15" t="n">
        <f aca="false">J29*(1-$B$8)</f>
        <v>0.630249409724609</v>
      </c>
      <c r="L29" s="15" t="n">
        <f aca="false">K29*(1-$B$8)</f>
        <v>0.598736939238379</v>
      </c>
      <c r="M29" s="15" t="n">
        <f aca="false">L29*(1-$B$8)</f>
        <v>0.56880009227646</v>
      </c>
      <c r="N29" s="15" t="n">
        <f aca="false">M29*(1-$B$8)</f>
        <v>0.540360087662637</v>
      </c>
      <c r="O29" s="15" t="n">
        <f aca="false">N29*(1-$B$8)</f>
        <v>0.513342083279505</v>
      </c>
      <c r="P29" s="15" t="n">
        <f aca="false">O29*(1-$B$8)</f>
        <v>0.487674979115529</v>
      </c>
      <c r="Q29" s="15" t="n">
        <f aca="false">P29*(1-$B$8)</f>
        <v>0.463291230159753</v>
      </c>
    </row>
    <row r="30" customFormat="false" ht="12.75" hidden="false" customHeight="false" outlineLevel="0" collapsed="false">
      <c r="A30" s="6" t="s">
        <v>18</v>
      </c>
      <c r="B30" s="13"/>
      <c r="C30" s="16" t="n">
        <f aca="false">6*B7+6*B7*(1+$B$9)</f>
        <v>7502.28</v>
      </c>
      <c r="D30" s="16" t="n">
        <f aca="false">C30*(1+$B$9)</f>
        <v>7652.3256</v>
      </c>
      <c r="E30" s="16" t="n">
        <f aca="false">D30*(1+$B$9)</f>
        <v>7805.372112</v>
      </c>
      <c r="F30" s="16" t="n">
        <f aca="false">E30*(1+$B$9)</f>
        <v>7961.47955424</v>
      </c>
      <c r="G30" s="16" t="n">
        <f aca="false">F30*(1+$B$9)</f>
        <v>8120.7091453248</v>
      </c>
      <c r="H30" s="16" t="n">
        <f aca="false">G30*(1+$B$9)</f>
        <v>8283.1233282313</v>
      </c>
      <c r="I30" s="16" t="n">
        <f aca="false">H30*(1+$B$9)</f>
        <v>8448.78579479592</v>
      </c>
      <c r="J30" s="16" t="n">
        <f aca="false">I30*(1+$B$9)</f>
        <v>8617.76151069184</v>
      </c>
      <c r="K30" s="16" t="n">
        <f aca="false">J30*(1+$B$9)</f>
        <v>8790.11674090568</v>
      </c>
      <c r="L30" s="16" t="n">
        <f aca="false">K30*(1+$B$9)</f>
        <v>8965.91907572379</v>
      </c>
      <c r="M30" s="16" t="n">
        <f aca="false">L30*(1+$B$9)</f>
        <v>9145.23745723827</v>
      </c>
      <c r="N30" s="16" t="n">
        <f aca="false">M30*(1+$B$9)</f>
        <v>9328.14220638304</v>
      </c>
      <c r="O30" s="16" t="n">
        <f aca="false">N30*(1+$B$9)</f>
        <v>9514.7050505107</v>
      </c>
      <c r="P30" s="16" t="n">
        <f aca="false">O30*(1+$B$9)</f>
        <v>9704.99915152091</v>
      </c>
      <c r="Q30" s="16" t="n">
        <f aca="false">P30*(1+$B$9)</f>
        <v>9899.09913455133</v>
      </c>
    </row>
    <row r="31" customFormat="false" ht="12.75" hidden="false" customHeight="false" outlineLevel="0" collapsed="false">
      <c r="A31" s="6" t="s">
        <v>19</v>
      </c>
      <c r="B31" s="13"/>
      <c r="C31" s="16" t="n">
        <f aca="false">6*B6+6*B6*(1+$B$9)</f>
        <v>7502.28</v>
      </c>
      <c r="D31" s="16" t="n">
        <f aca="false">C31*(1+$B$9)</f>
        <v>7652.3256</v>
      </c>
      <c r="E31" s="16" t="n">
        <f aca="false">D31*(1+$B$9)</f>
        <v>7805.372112</v>
      </c>
      <c r="F31" s="16" t="n">
        <f aca="false">E31*(1+$B$9)</f>
        <v>7961.47955424</v>
      </c>
      <c r="G31" s="16" t="n">
        <f aca="false">F31*(1+$B$9)</f>
        <v>8120.7091453248</v>
      </c>
      <c r="H31" s="16" t="n">
        <f aca="false">G31*(1+$B$9)</f>
        <v>8283.1233282313</v>
      </c>
      <c r="I31" s="16" t="n">
        <f aca="false">H31*(1+$B$9)</f>
        <v>8448.78579479592</v>
      </c>
      <c r="J31" s="16" t="n">
        <f aca="false">I31*(1+$B$9)</f>
        <v>8617.76151069184</v>
      </c>
      <c r="K31" s="16" t="n">
        <f aca="false">J31*(1+$B$9)</f>
        <v>8790.11674090568</v>
      </c>
      <c r="L31" s="16" t="n">
        <f aca="false">K31*(1+$B$9)</f>
        <v>8965.91907572379</v>
      </c>
      <c r="M31" s="16" t="n">
        <f aca="false">L31*(1+$B$9)</f>
        <v>9145.23745723827</v>
      </c>
      <c r="N31" s="16" t="n">
        <f aca="false">M31*(1+$B$9)</f>
        <v>9328.14220638304</v>
      </c>
      <c r="O31" s="16" t="n">
        <f aca="false">N31*(1+$B$9)</f>
        <v>9514.7050505107</v>
      </c>
      <c r="P31" s="16" t="n">
        <f aca="false">O31*(1+$B$9)</f>
        <v>9704.99915152091</v>
      </c>
      <c r="Q31" s="16" t="n">
        <f aca="false">P31*(1+$B$9)</f>
        <v>9899.09913455133</v>
      </c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3" t="s">
        <v>20</v>
      </c>
      <c r="B33" s="13"/>
      <c r="C33" s="16" t="n">
        <f aca="false">$B$4*(C28*C30+C29*C31)</f>
        <v>375114</v>
      </c>
      <c r="D33" s="16" t="n">
        <f aca="false">$B$4*(D28*D30+D29*D31)</f>
        <v>382616.28</v>
      </c>
      <c r="E33" s="16" t="n">
        <f aca="false">$B$4*(E28*E30+E29*E31)</f>
        <v>390268.6056</v>
      </c>
      <c r="F33" s="16" t="n">
        <f aca="false">$B$4*(F28*F30+F29*F31)</f>
        <v>398073.977712</v>
      </c>
      <c r="G33" s="16" t="n">
        <f aca="false">$B$4*(G28*G30+G29*G31)</f>
        <v>406035.45726624</v>
      </c>
      <c r="H33" s="16" t="n">
        <f aca="false">$B$4*(H28*H30+H29*H31)</f>
        <v>414156.166411565</v>
      </c>
      <c r="I33" s="16" t="n">
        <f aca="false">$B$4*(I28*I30+I29*I31)</f>
        <v>422439.289739796</v>
      </c>
      <c r="J33" s="16" t="n">
        <f aca="false">$B$4*(J28*J30+J29*J31)</f>
        <v>430888.075534592</v>
      </c>
      <c r="K33" s="16" t="n">
        <f aca="false">$B$4*(K28*K30+K29*K31)</f>
        <v>439505.837045284</v>
      </c>
      <c r="L33" s="16" t="n">
        <f aca="false">$B$4*(L28*L30+L29*L31)</f>
        <v>448295.95378619</v>
      </c>
      <c r="M33" s="16" t="n">
        <f aca="false">$B$4*(M28*M30+M29*M31)</f>
        <v>457261.872861914</v>
      </c>
      <c r="N33" s="16" t="n">
        <f aca="false">$B$4*(N28*N30+N29*N31)</f>
        <v>466407.110319152</v>
      </c>
      <c r="O33" s="16" t="n">
        <f aca="false">$B$4*(O28*O30+O29*O31)</f>
        <v>475735.252525535</v>
      </c>
      <c r="P33" s="16" t="n">
        <f aca="false">$B$4*(P28*P30+P29*P31)</f>
        <v>485249.957576046</v>
      </c>
      <c r="Q33" s="16" t="n">
        <f aca="false">$B$4*(Q28*Q30+Q29*Q31)</f>
        <v>494954.956727567</v>
      </c>
    </row>
    <row r="34" customFormat="false" ht="12.75" hidden="false" customHeight="false" outlineLevel="0" collapsed="false">
      <c r="A34" s="13" t="s">
        <v>21</v>
      </c>
      <c r="B34" s="17" t="n">
        <f aca="false">SUM(C34:Q34)</f>
        <v>4371860.39392073</v>
      </c>
      <c r="C34" s="16" t="n">
        <f aca="false">C33/(1+$B$10)^(C$1-$B$5-0.5)</f>
        <v>365205.276296867</v>
      </c>
      <c r="D34" s="16" t="n">
        <f aca="false">D33/(1+$B$10)^(D$1-$B$5-0.5)</f>
        <v>353089.461443417</v>
      </c>
      <c r="E34" s="16" t="n">
        <f aca="false">E33/(1+$B$10)^(E$1-$B$5-0.5)</f>
        <v>341375.593054299</v>
      </c>
      <c r="F34" s="16" t="n">
        <f aca="false">F33/(1+$B$10)^(F$1-$B$5-0.5)</f>
        <v>330050.336412687</v>
      </c>
      <c r="G34" s="16" t="n">
        <f aca="false">G33/(1+$B$10)^(G$1-$B$5-0.5)</f>
        <v>319100.799185726</v>
      </c>
      <c r="H34" s="16" t="n">
        <f aca="false">H33/(1+$B$10)^(H$1-$B$5-0.5)</f>
        <v>308514.516748285</v>
      </c>
      <c r="I34" s="16" t="n">
        <f aca="false">I33/(1+$B$10)^(I$1-$B$5-0.5)</f>
        <v>298279.437993602</v>
      </c>
      <c r="J34" s="16" t="n">
        <f aca="false">J33/(1+$B$10)^(J$1-$B$5-0.5)</f>
        <v>288383.911614668</v>
      </c>
      <c r="K34" s="16" t="n">
        <f aca="false">K33/(1+$B$10)^(K$1-$B$5-0.5)</f>
        <v>278816.672840721</v>
      </c>
      <c r="L34" s="16" t="n">
        <f aca="false">L33/(1+$B$10)^(L$1-$B$5-0.5)</f>
        <v>269566.830613778</v>
      </c>
      <c r="M34" s="16" t="n">
        <f aca="false">M33/(1+$B$10)^(M$1-$B$5-0.5)</f>
        <v>260623.855190572</v>
      </c>
      <c r="N34" s="16" t="n">
        <f aca="false">N33/(1+$B$10)^(N$1-$B$5-0.5)</f>
        <v>251977.566155814</v>
      </c>
      <c r="O34" s="16" t="n">
        <f aca="false">O33/(1+$B$10)^(O$1-$B$5-0.5)</f>
        <v>243618.120833109</v>
      </c>
      <c r="P34" s="16" t="n">
        <f aca="false">P33/(1+$B$10)^(P$1-$B$5-0.5)</f>
        <v>235536.003080352</v>
      </c>
      <c r="Q34" s="16" t="n">
        <f aca="false">Q33/(1+$B$10)^(Q$1-$B$5-0.5)</f>
        <v>227722.012456833</v>
      </c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8" t="s">
        <v>22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3" t="s">
        <v>16</v>
      </c>
      <c r="B37" s="13"/>
      <c r="C37" s="15" t="n">
        <f aca="false">1-C38</f>
        <v>0.05</v>
      </c>
      <c r="D37" s="15" t="n">
        <f aca="false">1-D38</f>
        <v>0.0975</v>
      </c>
      <c r="E37" s="15" t="n">
        <f aca="false">1-E38</f>
        <v>0.142625</v>
      </c>
      <c r="F37" s="15" t="n">
        <f aca="false">1-F38</f>
        <v>0.18549375</v>
      </c>
      <c r="G37" s="15" t="n">
        <f aca="false">1-G38</f>
        <v>0.2262190625</v>
      </c>
      <c r="H37" s="15" t="n">
        <f aca="false">1-H38</f>
        <v>0.264908109375</v>
      </c>
      <c r="I37" s="15" t="n">
        <f aca="false">1-I38</f>
        <v>0.30166270390625</v>
      </c>
      <c r="J37" s="15" t="n">
        <f aca="false">1-J38</f>
        <v>0.336579568710938</v>
      </c>
      <c r="K37" s="15" t="n">
        <f aca="false">1-K38</f>
        <v>0.369750590275391</v>
      </c>
      <c r="L37" s="15" t="n">
        <f aca="false">1-L38</f>
        <v>0.401263060761621</v>
      </c>
      <c r="M37" s="15" t="n">
        <f aca="false">1-M38</f>
        <v>0.43119990772354</v>
      </c>
      <c r="N37" s="15" t="n">
        <f aca="false">1-N38</f>
        <v>0.459639912337363</v>
      </c>
      <c r="O37" s="15" t="n">
        <f aca="false">1-O38</f>
        <v>0.486657916720495</v>
      </c>
      <c r="P37" s="15" t="n">
        <f aca="false">1-P38</f>
        <v>0.512325020884471</v>
      </c>
      <c r="Q37" s="15" t="n">
        <f aca="false">1-Q38</f>
        <v>0.536708769840247</v>
      </c>
    </row>
    <row r="38" customFormat="false" ht="12.75" hidden="false" customHeight="false" outlineLevel="0" collapsed="false">
      <c r="A38" s="13" t="s">
        <v>17</v>
      </c>
      <c r="B38" s="13"/>
      <c r="C38" s="15" t="n">
        <f aca="false">1-$B$17</f>
        <v>0.95</v>
      </c>
      <c r="D38" s="15" t="n">
        <f aca="false">C38*(1-$B$17)</f>
        <v>0.9025</v>
      </c>
      <c r="E38" s="15" t="n">
        <f aca="false">D38*(1-$B$17)</f>
        <v>0.857375</v>
      </c>
      <c r="F38" s="15" t="n">
        <f aca="false">E38*(1-$B$17)</f>
        <v>0.81450625</v>
      </c>
      <c r="G38" s="15" t="n">
        <f aca="false">F38*(1-$B$17)</f>
        <v>0.7737809375</v>
      </c>
      <c r="H38" s="15" t="n">
        <f aca="false">G38*(1-$B$17)</f>
        <v>0.735091890625</v>
      </c>
      <c r="I38" s="15" t="n">
        <f aca="false">H38*(1-$B$17)</f>
        <v>0.69833729609375</v>
      </c>
      <c r="J38" s="15" t="n">
        <f aca="false">I38*(1-$B$17)</f>
        <v>0.663420431289062</v>
      </c>
      <c r="K38" s="15" t="n">
        <f aca="false">J38*(1-$B$17)</f>
        <v>0.630249409724609</v>
      </c>
      <c r="L38" s="15" t="n">
        <f aca="false">K38*(1-$B$17)</f>
        <v>0.598736939238379</v>
      </c>
      <c r="M38" s="15" t="n">
        <f aca="false">L38*(1-$B$17)</f>
        <v>0.56880009227646</v>
      </c>
      <c r="N38" s="15" t="n">
        <f aca="false">M38*(1-$B$17)</f>
        <v>0.540360087662637</v>
      </c>
      <c r="O38" s="15" t="n">
        <f aca="false">N38*(1-$B$17)</f>
        <v>0.513342083279505</v>
      </c>
      <c r="P38" s="15" t="n">
        <f aca="false">O38*(1-$B$17)</f>
        <v>0.487674979115529</v>
      </c>
      <c r="Q38" s="15" t="n">
        <f aca="false">P38*(1-$B$17)</f>
        <v>0.463291230159753</v>
      </c>
    </row>
    <row r="39" customFormat="false" ht="12.75" hidden="false" customHeight="false" outlineLevel="0" collapsed="false">
      <c r="A39" s="13" t="s">
        <v>18</v>
      </c>
      <c r="B39" s="13"/>
      <c r="C39" s="16" t="n">
        <f aca="false">6*B16+6*B16*(1+$B$18)</f>
        <v>7878</v>
      </c>
      <c r="D39" s="16" t="n">
        <f aca="false">C39*(1+$B$18)</f>
        <v>8035.56</v>
      </c>
      <c r="E39" s="16" t="n">
        <f aca="false">D39*(1+$B$18)</f>
        <v>8196.2712</v>
      </c>
      <c r="F39" s="16" t="n">
        <f aca="false">E39*(1+$B$18)</f>
        <v>8360.196624</v>
      </c>
      <c r="G39" s="16" t="n">
        <f aca="false">F39*(1+$B$18)</f>
        <v>8527.40055648</v>
      </c>
      <c r="H39" s="16" t="n">
        <f aca="false">G39*(1+$B$18)</f>
        <v>8697.9485676096</v>
      </c>
      <c r="I39" s="16" t="n">
        <f aca="false">H39*(1+$B$18)</f>
        <v>8871.9075389618</v>
      </c>
      <c r="J39" s="16" t="n">
        <f aca="false">I39*(1+$B$18)</f>
        <v>9049.34568974103</v>
      </c>
      <c r="K39" s="16" t="n">
        <f aca="false">J39*(1+$B$18)</f>
        <v>9230.33260353585</v>
      </c>
      <c r="L39" s="16" t="n">
        <f aca="false">K39*(1+$B$18)</f>
        <v>9414.93925560657</v>
      </c>
      <c r="M39" s="16" t="n">
        <f aca="false">L39*(1+$B$18)</f>
        <v>9603.2380407187</v>
      </c>
      <c r="N39" s="16" t="n">
        <f aca="false">M39*(1+$B$18)</f>
        <v>9795.30280153308</v>
      </c>
      <c r="O39" s="16" t="n">
        <f aca="false">N39*(1+$B$18)</f>
        <v>9991.20885756374</v>
      </c>
      <c r="P39" s="16" t="n">
        <f aca="false">O39*(1+$B$18)</f>
        <v>10191.033034715</v>
      </c>
      <c r="Q39" s="16" t="n">
        <f aca="false">P39*(1+$B$18)</f>
        <v>10394.8536954093</v>
      </c>
    </row>
    <row r="40" customFormat="false" ht="12.75" hidden="false" customHeight="false" outlineLevel="0" collapsed="false">
      <c r="A40" s="13" t="s">
        <v>19</v>
      </c>
      <c r="B40" s="13"/>
      <c r="C40" s="16" t="n">
        <f aca="false">6*B15+6*B15*(1+$B$18)</f>
        <v>6060</v>
      </c>
      <c r="D40" s="16" t="n">
        <f aca="false">C40*(1+$B$18)</f>
        <v>6181.2</v>
      </c>
      <c r="E40" s="16" t="n">
        <f aca="false">D40*(1+$B$18)</f>
        <v>6304.824</v>
      </c>
      <c r="F40" s="16" t="n">
        <f aca="false">E40*(1+$B$18)</f>
        <v>6430.92048</v>
      </c>
      <c r="G40" s="16" t="n">
        <f aca="false">F40*(1+$B$18)</f>
        <v>6559.5388896</v>
      </c>
      <c r="H40" s="16" t="n">
        <f aca="false">G40*(1+$B$18)</f>
        <v>6690.729667392</v>
      </c>
      <c r="I40" s="16" t="n">
        <f aca="false">H40*(1+$B$18)</f>
        <v>6824.54426073984</v>
      </c>
      <c r="J40" s="16" t="n">
        <f aca="false">I40*(1+$B$18)</f>
        <v>6961.03514595464</v>
      </c>
      <c r="K40" s="16" t="n">
        <f aca="false">J40*(1+$B$18)</f>
        <v>7100.25584887373</v>
      </c>
      <c r="L40" s="16" t="n">
        <f aca="false">K40*(1+$B$18)</f>
        <v>7242.26096585121</v>
      </c>
      <c r="M40" s="16" t="n">
        <f aca="false">L40*(1+$B$18)</f>
        <v>7387.10618516823</v>
      </c>
      <c r="N40" s="16" t="n">
        <f aca="false">M40*(1+$B$18)</f>
        <v>7534.8483088716</v>
      </c>
      <c r="O40" s="16" t="n">
        <f aca="false">N40*(1+$B$18)</f>
        <v>7685.54527504903</v>
      </c>
      <c r="P40" s="16" t="n">
        <f aca="false">O40*(1+$B$18)</f>
        <v>7839.25618055001</v>
      </c>
      <c r="Q40" s="16" t="n">
        <f aca="false">P40*(1+$B$18)</f>
        <v>7996.04130416101</v>
      </c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3" t="s">
        <v>20</v>
      </c>
      <c r="B42" s="13"/>
      <c r="C42" s="16" t="n">
        <f aca="false">$B$4*(C37*C39+C38*C40)</f>
        <v>307545</v>
      </c>
      <c r="D42" s="16" t="n">
        <f aca="false">$B$4*(D37*D39+D38*D40)</f>
        <v>318100.005</v>
      </c>
      <c r="E42" s="16" t="n">
        <f aca="false">$B$4*(E37*E39+E38*E40)</f>
        <v>328729.582845</v>
      </c>
      <c r="F42" s="16" t="n">
        <f aca="false">$B$4*(F37*F39+F38*F40)</f>
        <v>339439.457336805</v>
      </c>
      <c r="G42" s="16" t="n">
        <f aca="false">$B$4*(G37*G39+G38*G40)</f>
        <v>350235.335550564</v>
      </c>
      <c r="H42" s="16" t="n">
        <f aca="false">$B$4*(H37*H39+H38*H40)</f>
        <v>361122.911567521</v>
      </c>
      <c r="I42" s="16" t="n">
        <f aca="false">$B$4*(I37*I39+I38*I40)</f>
        <v>372107.870156332</v>
      </c>
      <c r="J42" s="16" t="n">
        <f aca="false">$B$4*(J37*J39+J38*J40)</f>
        <v>383195.890405838</v>
      </c>
      <c r="K42" s="16" t="n">
        <f aca="false">$B$4*(K37*K39+K38*K40)</f>
        <v>394392.649312097</v>
      </c>
      <c r="L42" s="16" t="n">
        <f aca="false">$B$4*(L37*L39+L38*L40)</f>
        <v>405703.825322438</v>
      </c>
      <c r="M42" s="16" t="n">
        <f aca="false">$B$4*(M37*M39+M38*M40)</f>
        <v>417135.10183924</v>
      </c>
      <c r="N42" s="16" t="n">
        <f aca="false">$B$4*(N37*N39+N38*N40)</f>
        <v>428692.170686056</v>
      </c>
      <c r="O42" s="16" t="n">
        <f aca="false">$B$4*(O37*O39+O38*O40)</f>
        <v>440380.735538698</v>
      </c>
      <c r="P42" s="16" t="n">
        <f aca="false">$B$4*(P37*P39+P38*P40)</f>
        <v>452206.515323785</v>
      </c>
      <c r="Q42" s="16" t="n">
        <f aca="false">$B$4*(Q37*Q39+Q38*Q40)</f>
        <v>464175.247587271</v>
      </c>
    </row>
    <row r="43" customFormat="false" ht="12.75" hidden="false" customHeight="false" outlineLevel="0" collapsed="false">
      <c r="A43" s="13" t="s">
        <v>21</v>
      </c>
      <c r="B43" s="17" t="n">
        <f aca="false">SUM(C43:Q43)</f>
        <v>3602865.19034246</v>
      </c>
      <c r="C43" s="16" t="n">
        <f aca="false">C42/(1+$B$19)^(C$1-$B$14-0.5)</f>
        <v>298012.078756058</v>
      </c>
      <c r="D43" s="16" t="n">
        <f aca="false">D42/(1+$B$19)^(D$1-$B$14-0.5)</f>
        <v>289427.147437144</v>
      </c>
      <c r="E43" s="16" t="n">
        <f aca="false">E42/(1+$B$19)^(E$1-$B$14-0.5)</f>
        <v>280843.753759595</v>
      </c>
      <c r="F43" s="16" t="n">
        <f aca="false">F42/(1+$B$19)^(F$1-$B$14-0.5)</f>
        <v>272294.392160921</v>
      </c>
      <c r="G43" s="16" t="n">
        <f aca="false">G42/(1+$B$19)^(G$1-$B$14-0.5)</f>
        <v>263807.249141649</v>
      </c>
      <c r="H43" s="16" t="n">
        <f aca="false">H42/(1+$B$19)^(H$1-$B$14-0.5)</f>
        <v>255406.649848141</v>
      </c>
      <c r="I43" s="16" t="n">
        <f aca="false">I42/(1+$B$19)^(I$1-$B$14-0.5)</f>
        <v>247113.461938281</v>
      </c>
      <c r="J43" s="16" t="n">
        <f aca="false">J42/(1+$B$19)^(J$1-$B$14-0.5)</f>
        <v>238945.46068463</v>
      </c>
      <c r="K43" s="16" t="n">
        <f aca="false">K42/(1+$B$19)^(K$1-$B$14-0.5)</f>
        <v>230917.658908757</v>
      </c>
      <c r="L43" s="16" t="n">
        <f aca="false">L42/(1+$B$19)^(L$1-$B$14-0.5)</f>
        <v>223042.605012287</v>
      </c>
      <c r="M43" s="16" t="n">
        <f aca="false">M42/(1+$B$19)^(M$1-$B$14-0.5)</f>
        <v>215330.652071868</v>
      </c>
      <c r="N43" s="16" t="n">
        <f aca="false">N42/(1+$B$19)^(N$1-$B$14-0.5)</f>
        <v>207790.200693877</v>
      </c>
      <c r="O43" s="16" t="n">
        <f aca="false">O42/(1+$B$19)^(O$1-$B$14-0.5)</f>
        <v>200427.918078015</v>
      </c>
      <c r="P43" s="16" t="n">
        <f aca="false">P42/(1+$B$19)^(P$1-$B$14-0.5)</f>
        <v>193248.935514624</v>
      </c>
      <c r="Q43" s="16" t="n">
        <f aca="false">Q42/(1+$B$19)^(Q$1-$B$14-0.5)</f>
        <v>186257.026336615</v>
      </c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3" t="s">
        <v>23</v>
      </c>
      <c r="B45" s="13"/>
      <c r="C45" s="16" t="n">
        <f aca="false">SUM(C33,C42)</f>
        <v>682659</v>
      </c>
      <c r="D45" s="16" t="n">
        <f aca="false">SUM(D33,D42)</f>
        <v>700716.285</v>
      </c>
      <c r="E45" s="16" t="n">
        <f aca="false">SUM(E33,E42)</f>
        <v>718998.188445</v>
      </c>
      <c r="F45" s="16" t="n">
        <f aca="false">SUM(F33,F42)</f>
        <v>737513.435048805</v>
      </c>
      <c r="G45" s="16" t="n">
        <f aca="false">SUM(G33,G42)</f>
        <v>756270.792816804</v>
      </c>
      <c r="H45" s="16" t="n">
        <f aca="false">SUM(H33,H42)</f>
        <v>775279.077979086</v>
      </c>
      <c r="I45" s="16" t="n">
        <f aca="false">SUM(I33,I42)</f>
        <v>794547.159896128</v>
      </c>
      <c r="J45" s="16" t="n">
        <f aca="false">SUM(J33,J42)</f>
        <v>814083.96594043</v>
      </c>
      <c r="K45" s="16" t="n">
        <f aca="false">SUM(K33,K42)</f>
        <v>833898.486357381</v>
      </c>
      <c r="L45" s="16" t="n">
        <f aca="false">SUM(L33,L42)</f>
        <v>853999.779108628</v>
      </c>
      <c r="M45" s="16" t="n">
        <f aca="false">SUM(M33,M42)</f>
        <v>874396.974701153</v>
      </c>
      <c r="N45" s="16" t="n">
        <f aca="false">SUM(N33,N42)</f>
        <v>895099.281005208</v>
      </c>
      <c r="O45" s="16" t="n">
        <f aca="false">SUM(O33,O42)</f>
        <v>916115.988064232</v>
      </c>
      <c r="P45" s="16" t="n">
        <f aca="false">SUM(P33,P42)</f>
        <v>937456.472899831</v>
      </c>
      <c r="Q45" s="16" t="n">
        <f aca="false">SUM(Q33,Q42)</f>
        <v>959130.204314838</v>
      </c>
    </row>
    <row r="46" customFormat="false" ht="12.75" hidden="false" customHeight="false" outlineLevel="0" collapsed="false">
      <c r="A46" s="13" t="s">
        <v>21</v>
      </c>
      <c r="B46" s="17" t="n">
        <f aca="false">SUM(B34,B43)</f>
        <v>7974725.58426319</v>
      </c>
      <c r="C46" s="16" t="n">
        <f aca="false">SUM(C34,C43)</f>
        <v>663217.355052925</v>
      </c>
      <c r="D46" s="16" t="n">
        <f aca="false">SUM(D34,D43)</f>
        <v>642516.60888056</v>
      </c>
      <c r="E46" s="16" t="n">
        <f aca="false">SUM(E34,E43)</f>
        <v>622219.346813894</v>
      </c>
      <c r="F46" s="16" t="n">
        <f aca="false">SUM(F34,F43)</f>
        <v>602344.728573608</v>
      </c>
      <c r="G46" s="16" t="n">
        <f aca="false">SUM(G34,G43)</f>
        <v>582908.048327375</v>
      </c>
      <c r="H46" s="16" t="n">
        <f aca="false">SUM(H34,H43)</f>
        <v>563921.166596426</v>
      </c>
      <c r="I46" s="16" t="n">
        <f aca="false">SUM(I34,I43)</f>
        <v>545392.899931883</v>
      </c>
      <c r="J46" s="16" t="n">
        <f aca="false">SUM(J34,J43)</f>
        <v>527329.372299298</v>
      </c>
      <c r="K46" s="16" t="n">
        <f aca="false">SUM(K34,K43)</f>
        <v>509734.331749478</v>
      </c>
      <c r="L46" s="16" t="n">
        <f aca="false">SUM(L34,L43)</f>
        <v>492609.435626064</v>
      </c>
      <c r="M46" s="16" t="n">
        <f aca="false">SUM(M34,M43)</f>
        <v>475954.50726244</v>
      </c>
      <c r="N46" s="16" t="n">
        <f aca="false">SUM(N34,N43)</f>
        <v>459767.766849691</v>
      </c>
      <c r="O46" s="16" t="n">
        <f aca="false">SUM(O34,O43)</f>
        <v>444046.038911125</v>
      </c>
      <c r="P46" s="16" t="n">
        <f aca="false">SUM(P34,P43)</f>
        <v>428784.938594976</v>
      </c>
      <c r="Q46" s="16" t="n">
        <f aca="false">SUM(Q34,Q43)</f>
        <v>413979.038793448</v>
      </c>
    </row>
    <row r="47" customFormat="false" ht="12.75" hidden="false" customHeight="false" outlineLevel="0" collapsed="false">
      <c r="A47" s="13"/>
      <c r="B47" s="17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/>
    <row r="49" customFormat="false" ht="12.75" hidden="false" customHeight="false" outlineLevel="0" collapsed="false">
      <c r="A49" s="5" t="s">
        <v>11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</row>
    <row r="51" customFormat="false" ht="12.75" hidden="false" customHeight="false" outlineLevel="0" collapsed="false">
      <c r="A51" s="18" t="s">
        <v>15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</row>
    <row r="52" customFormat="false" ht="12.75" hidden="false" customHeight="false" outlineLevel="0" collapsed="false">
      <c r="A52" s="13" t="s">
        <v>16</v>
      </c>
      <c r="B52" s="13"/>
      <c r="C52" s="15" t="n">
        <f aca="false">1-C53</f>
        <v>0.05</v>
      </c>
      <c r="D52" s="15" t="n">
        <f aca="false">1-D53</f>
        <v>0.0975</v>
      </c>
      <c r="E52" s="15" t="n">
        <f aca="false">1-E53</f>
        <v>0.142625</v>
      </c>
      <c r="F52" s="15" t="n">
        <f aca="false">1-F53</f>
        <v>0.18549375</v>
      </c>
      <c r="G52" s="15" t="n">
        <f aca="false">1-G53</f>
        <v>0.2262190625</v>
      </c>
      <c r="H52" s="15" t="n">
        <f aca="false">1-H53</f>
        <v>0.264908109375</v>
      </c>
      <c r="I52" s="15" t="n">
        <f aca="false">1-I53</f>
        <v>0.30166270390625</v>
      </c>
      <c r="J52" s="15" t="n">
        <f aca="false">1-J53</f>
        <v>0.336579568710938</v>
      </c>
      <c r="K52" s="15" t="n">
        <f aca="false">1-K53</f>
        <v>0.369750590275391</v>
      </c>
      <c r="L52" s="15" t="n">
        <f aca="false">1-L53</f>
        <v>0.401263060761621</v>
      </c>
      <c r="M52" s="15" t="n">
        <f aca="false">1-M53</f>
        <v>0.43119990772354</v>
      </c>
      <c r="N52" s="15" t="n">
        <f aca="false">1-N53</f>
        <v>0.459639912337363</v>
      </c>
      <c r="O52" s="15" t="n">
        <f aca="false">1-O53</f>
        <v>0.486657916720495</v>
      </c>
      <c r="P52" s="15" t="n">
        <f aca="false">1-P53</f>
        <v>0.512325020884471</v>
      </c>
      <c r="Q52" s="15" t="n">
        <f aca="false">1-Q53</f>
        <v>0.536708769840247</v>
      </c>
    </row>
    <row r="53" customFormat="false" ht="12.75" hidden="false" customHeight="false" outlineLevel="0" collapsed="false">
      <c r="A53" s="13" t="s">
        <v>17</v>
      </c>
      <c r="B53" s="13"/>
      <c r="C53" s="15" t="n">
        <f aca="false">1-B8</f>
        <v>0.95</v>
      </c>
      <c r="D53" s="15" t="n">
        <f aca="false">C53*(1-$B$8)</f>
        <v>0.9025</v>
      </c>
      <c r="E53" s="15" t="n">
        <f aca="false">D53*(1-$B$8)</f>
        <v>0.857375</v>
      </c>
      <c r="F53" s="15" t="n">
        <f aca="false">E53*(1-$B$8)</f>
        <v>0.81450625</v>
      </c>
      <c r="G53" s="15" t="n">
        <f aca="false">F53*(1-$B$8)</f>
        <v>0.7737809375</v>
      </c>
      <c r="H53" s="15" t="n">
        <f aca="false">G53*(1-$B$8)</f>
        <v>0.735091890625</v>
      </c>
      <c r="I53" s="15" t="n">
        <f aca="false">H53*(1-$B$8)</f>
        <v>0.69833729609375</v>
      </c>
      <c r="J53" s="15" t="n">
        <f aca="false">I53*(1-$B$8)</f>
        <v>0.663420431289062</v>
      </c>
      <c r="K53" s="15" t="n">
        <f aca="false">J53*(1-$B$8)</f>
        <v>0.630249409724609</v>
      </c>
      <c r="L53" s="15" t="n">
        <f aca="false">K53*(1-$B$8)</f>
        <v>0.598736939238379</v>
      </c>
      <c r="M53" s="15" t="n">
        <f aca="false">L53*(1-$B$8)</f>
        <v>0.56880009227646</v>
      </c>
      <c r="N53" s="15" t="n">
        <f aca="false">M53*(1-$B$8)</f>
        <v>0.540360087662637</v>
      </c>
      <c r="O53" s="15" t="n">
        <f aca="false">N53*(1-$B$8)</f>
        <v>0.513342083279505</v>
      </c>
      <c r="P53" s="15" t="n">
        <f aca="false">O53*(1-$B$8)</f>
        <v>0.487674979115529</v>
      </c>
      <c r="Q53" s="15" t="n">
        <f aca="false">P53*(1-$B$8)</f>
        <v>0.463291230159753</v>
      </c>
    </row>
    <row r="54" customFormat="false" ht="12.75" hidden="false" customHeight="false" outlineLevel="0" collapsed="false">
      <c r="A54" s="13" t="s">
        <v>18</v>
      </c>
      <c r="B54" s="13"/>
      <c r="C54" s="16" t="n">
        <f aca="false">6*B7+6*B7*(1+B9)</f>
        <v>7502.28</v>
      </c>
      <c r="D54" s="16" t="n">
        <f aca="false">C54*(1+$B$9)</f>
        <v>7652.3256</v>
      </c>
      <c r="E54" s="16" t="n">
        <f aca="false">D54*(1+$B$9)</f>
        <v>7805.372112</v>
      </c>
      <c r="F54" s="16" t="n">
        <f aca="false">E54*(1+$B$9)</f>
        <v>7961.47955424</v>
      </c>
      <c r="G54" s="16" t="n">
        <f aca="false">F54*(1+$B$9)</f>
        <v>8120.7091453248</v>
      </c>
      <c r="H54" s="16" t="n">
        <f aca="false">G54*(1+$B$9)</f>
        <v>8283.1233282313</v>
      </c>
      <c r="I54" s="16" t="n">
        <f aca="false">H54*(1+$B$9)</f>
        <v>8448.78579479592</v>
      </c>
      <c r="J54" s="16" t="n">
        <f aca="false">I54*(1+$B$9)</f>
        <v>8617.76151069184</v>
      </c>
      <c r="K54" s="16" t="n">
        <f aca="false">J54*(1+$B$9)</f>
        <v>8790.11674090568</v>
      </c>
      <c r="L54" s="16" t="n">
        <f aca="false">K54*(1+$B$9)</f>
        <v>8965.91907572379</v>
      </c>
      <c r="M54" s="16" t="n">
        <f aca="false">L54*(1+$B$9)</f>
        <v>9145.23745723827</v>
      </c>
      <c r="N54" s="16" t="n">
        <f aca="false">M54*(1+$B$9)</f>
        <v>9328.14220638304</v>
      </c>
      <c r="O54" s="16" t="n">
        <f aca="false">N54*(1+$B$9)</f>
        <v>9514.7050505107</v>
      </c>
      <c r="P54" s="16" t="n">
        <f aca="false">O54*(1+$B$9)</f>
        <v>9704.99915152091</v>
      </c>
      <c r="Q54" s="16" t="n">
        <f aca="false">P54*(1+$B$9)</f>
        <v>9899.09913455133</v>
      </c>
    </row>
    <row r="55" customFormat="false" ht="12.75" hidden="false" customHeight="false" outlineLevel="0" collapsed="false">
      <c r="A55" s="13" t="s">
        <v>19</v>
      </c>
      <c r="B55" s="13"/>
      <c r="C55" s="16" t="n">
        <f aca="false">6*B23+6*B23*(1+B9)</f>
        <v>6781.14</v>
      </c>
      <c r="D55" s="16" t="n">
        <f aca="false">C55*(1+$B$9)</f>
        <v>6916.7628</v>
      </c>
      <c r="E55" s="16" t="n">
        <f aca="false">D55*(1+$B$9)</f>
        <v>7055.098056</v>
      </c>
      <c r="F55" s="16" t="n">
        <f aca="false">E55*(1+$B$9)</f>
        <v>7196.20001712</v>
      </c>
      <c r="G55" s="16" t="n">
        <f aca="false">F55*(1+$B$9)</f>
        <v>7340.1240174624</v>
      </c>
      <c r="H55" s="16" t="n">
        <f aca="false">G55*(1+$B$9)</f>
        <v>7486.92649781165</v>
      </c>
      <c r="I55" s="16" t="n">
        <f aca="false">H55*(1+$B$9)</f>
        <v>7636.66502776788</v>
      </c>
      <c r="J55" s="16" t="n">
        <f aca="false">I55*(1+$B$9)</f>
        <v>7789.39832832324</v>
      </c>
      <c r="K55" s="16" t="n">
        <f aca="false">J55*(1+$B$9)</f>
        <v>7945.1862948897</v>
      </c>
      <c r="L55" s="16" t="n">
        <f aca="false">K55*(1+$B$9)</f>
        <v>8104.0900207875</v>
      </c>
      <c r="M55" s="16" t="n">
        <f aca="false">L55*(1+$B$9)</f>
        <v>8266.17182120325</v>
      </c>
      <c r="N55" s="16" t="n">
        <f aca="false">M55*(1+$B$9)</f>
        <v>8431.49525762731</v>
      </c>
      <c r="O55" s="16" t="n">
        <f aca="false">N55*(1+$B$9)</f>
        <v>8600.12516277986</v>
      </c>
      <c r="P55" s="16" t="n">
        <f aca="false">O55*(1+$B$9)</f>
        <v>8772.12766603546</v>
      </c>
      <c r="Q55" s="16" t="n">
        <f aca="false">P55*(1+$B$9)</f>
        <v>8947.57021935617</v>
      </c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</row>
    <row r="57" customFormat="false" ht="12.75" hidden="false" customHeight="false" outlineLevel="0" collapsed="false">
      <c r="A57" s="13" t="s">
        <v>20</v>
      </c>
      <c r="B57" s="13"/>
      <c r="C57" s="16" t="n">
        <f aca="false">$B$4*(C52*C54+C53*C55)</f>
        <v>340859.85</v>
      </c>
      <c r="D57" s="16" t="n">
        <f aca="false">$B$4*(D52*D54+D53*D55)</f>
        <v>349424.00865</v>
      </c>
      <c r="E57" s="16" t="n">
        <f aca="false">$B$4*(E52*E54+E53*E55)</f>
        <v>358105.29466185</v>
      </c>
      <c r="F57" s="16" t="n">
        <f aca="false">$B$4*(F52*F54+F53*F55)</f>
        <v>366907.729412933</v>
      </c>
      <c r="G57" s="16" t="n">
        <f aca="false">$B$4*(G52*G54+G53*G55)</f>
        <v>375835.362664444</v>
      </c>
      <c r="H57" s="16" t="n">
        <f aca="false">$B$4*(H52*H54+H53*H55)</f>
        <v>384892.274742424</v>
      </c>
      <c r="I57" s="16" t="n">
        <f aca="false">$B$4*(I52*I54+I53*I55)</f>
        <v>394082.578712399</v>
      </c>
      <c r="J57" s="16" t="n">
        <f aca="false">$B$4*(J52*J54+J53*J55)</f>
        <v>403410.422549044</v>
      </c>
      <c r="K57" s="16" t="n">
        <f aca="false">$B$4*(K52*K54+K53*K55)</f>
        <v>412879.991302288</v>
      </c>
      <c r="L57" s="16" t="n">
        <f aca="false">$B$4*(L52*L54+L53*L55)</f>
        <v>422495.509261227</v>
      </c>
      <c r="M57" s="16" t="n">
        <f aca="false">$B$4*(M52*M54+M53*M55)</f>
        <v>432261.242117224</v>
      </c>
      <c r="N57" s="16" t="n">
        <f aca="false">$B$4*(N52*N54+N53*N55)</f>
        <v>442181.499127548</v>
      </c>
      <c r="O57" s="16" t="n">
        <f aca="false">$B$4*(O52*O54+O53*O55)</f>
        <v>452260.635280871</v>
      </c>
      <c r="P57" s="16" t="n">
        <f aca="false">$B$4*(P52*P54+P53*P55)</f>
        <v>462503.053465966</v>
      </c>
      <c r="Q57" s="16" t="n">
        <f aca="false">$B$4*(Q52*Q54+Q53*Q55)</f>
        <v>472913.206644899</v>
      </c>
    </row>
    <row r="58" customFormat="false" ht="12.75" hidden="false" customHeight="false" outlineLevel="0" collapsed="false">
      <c r="A58" s="13" t="s">
        <v>21</v>
      </c>
      <c r="B58" s="17" t="n">
        <f aca="false">SUM(C58:Q58)</f>
        <v>4077013.91147432</v>
      </c>
      <c r="C58" s="16" t="n">
        <f aca="false">C57/(1+$B$10)^(C$1-$B$5-0.5)</f>
        <v>331855.957649564</v>
      </c>
      <c r="D58" s="16" t="n">
        <f aca="false">D57/(1+$B$10)^(D$1-$B$5-0.5)</f>
        <v>322458.665453619</v>
      </c>
      <c r="E58" s="16" t="n">
        <f aca="false">E57/(1+$B$10)^(E$1-$B$5-0.5)</f>
        <v>313241.715031442</v>
      </c>
      <c r="F58" s="16" t="n">
        <f aca="false">F57/(1+$B$10)^(F$1-$B$5-0.5)</f>
        <v>304209.836124395</v>
      </c>
      <c r="G58" s="16" t="n">
        <f aca="false">G57/(1+$B$10)^(G$1-$B$5-0.5)</f>
        <v>295366.72830482</v>
      </c>
      <c r="H58" s="16" t="n">
        <f aca="false">H57/(1+$B$10)^(H$1-$B$5-0.5)</f>
        <v>286715.166337292</v>
      </c>
      <c r="I58" s="16" t="n">
        <f aca="false">I57/(1+$B$10)^(I$1-$B$5-0.5)</f>
        <v>278257.096241705</v>
      </c>
      <c r="J58" s="16" t="n">
        <f aca="false">J57/(1+$B$10)^(J$1-$B$5-0.5)</f>
        <v>269993.722839702</v>
      </c>
      <c r="K58" s="16" t="n">
        <f aca="false">K57/(1+$B$10)^(K$1-$B$5-0.5)</f>
        <v>261925.58950144</v>
      </c>
      <c r="L58" s="16" t="n">
        <f aca="false">L57/(1+$B$10)^(L$1-$B$5-0.5)</f>
        <v>254052.650750495</v>
      </c>
      <c r="M58" s="16" t="n">
        <f aca="false">M57/(1+$B$10)^(M$1-$B$5-0.5)</f>
        <v>246374.338330362</v>
      </c>
      <c r="N58" s="16" t="n">
        <f aca="false">N57/(1+$B$10)^(N$1-$B$5-0.5)</f>
        <v>238889.621286105</v>
      </c>
      <c r="O58" s="16" t="n">
        <f aca="false">O57/(1+$B$10)^(O$1-$B$5-0.5)</f>
        <v>231597.060568893</v>
      </c>
      <c r="P58" s="16" t="n">
        <f aca="false">P57/(1+$B$10)^(P$1-$B$5-0.5)</f>
        <v>224494.858629143</v>
      </c>
      <c r="Q58" s="16" t="n">
        <f aca="false">Q57/(1+$B$10)^(Q$1-$B$5-0.5)</f>
        <v>217580.904425344</v>
      </c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</row>
    <row r="60" customFormat="false" ht="12.75" hidden="false" customHeight="false" outlineLevel="0" collapsed="false">
      <c r="A60" s="18" t="s">
        <v>22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</row>
    <row r="61" customFormat="false" ht="12.75" hidden="false" customHeight="false" outlineLevel="0" collapsed="false">
      <c r="A61" s="13" t="s">
        <v>16</v>
      </c>
      <c r="B61" s="13"/>
      <c r="C61" s="15" t="n">
        <f aca="false">1-C62</f>
        <v>0.55</v>
      </c>
      <c r="D61" s="15" t="n">
        <f aca="false">1-D62</f>
        <v>0.5725</v>
      </c>
      <c r="E61" s="15" t="n">
        <f aca="false">1-E62</f>
        <v>0.593875</v>
      </c>
      <c r="F61" s="15" t="n">
        <f aca="false">1-F62</f>
        <v>0.61418125</v>
      </c>
      <c r="G61" s="15" t="n">
        <f aca="false">1-G62</f>
        <v>0.6334721875</v>
      </c>
      <c r="H61" s="15" t="n">
        <f aca="false">1-H62</f>
        <v>0.651798578125</v>
      </c>
      <c r="I61" s="15" t="n">
        <f aca="false">1-I62</f>
        <v>0.66920864921875</v>
      </c>
      <c r="J61" s="15" t="n">
        <f aca="false">1-J62</f>
        <v>0.685748216757813</v>
      </c>
      <c r="K61" s="15" t="n">
        <f aca="false">1-K62</f>
        <v>0.701460805919922</v>
      </c>
      <c r="L61" s="15" t="n">
        <f aca="false">1-L62</f>
        <v>0.716387765623926</v>
      </c>
      <c r="M61" s="15" t="n">
        <f aca="false">1-M62</f>
        <v>0.73056837734273</v>
      </c>
      <c r="N61" s="15" t="n">
        <f aca="false">1-N62</f>
        <v>0.744039958475593</v>
      </c>
      <c r="O61" s="15" t="n">
        <f aca="false">1-O62</f>
        <v>0.756837960551814</v>
      </c>
      <c r="P61" s="15" t="n">
        <f aca="false">1-P62</f>
        <v>0.768996062524223</v>
      </c>
      <c r="Q61" s="15" t="n">
        <f aca="false">1-Q62</f>
        <v>0.780546259398012</v>
      </c>
    </row>
    <row r="62" customFormat="false" ht="12.75" hidden="false" customHeight="false" outlineLevel="0" collapsed="false">
      <c r="A62" s="13" t="s">
        <v>17</v>
      </c>
      <c r="B62" s="13"/>
      <c r="C62" s="15" t="n">
        <f aca="false">1-B17-B22</f>
        <v>0.45</v>
      </c>
      <c r="D62" s="15" t="n">
        <f aca="false">C62*(1-$B$17)</f>
        <v>0.4275</v>
      </c>
      <c r="E62" s="15" t="n">
        <f aca="false">D62*(1-$B$17)</f>
        <v>0.406125</v>
      </c>
      <c r="F62" s="15" t="n">
        <f aca="false">E62*(1-$B$17)</f>
        <v>0.38581875</v>
      </c>
      <c r="G62" s="15" t="n">
        <f aca="false">F62*(1-$B$17)</f>
        <v>0.3665278125</v>
      </c>
      <c r="H62" s="15" t="n">
        <f aca="false">G62*(1-$B$17)</f>
        <v>0.348201421875</v>
      </c>
      <c r="I62" s="15" t="n">
        <f aca="false">H62*(1-$B$17)</f>
        <v>0.33079135078125</v>
      </c>
      <c r="J62" s="15" t="n">
        <f aca="false">I62*(1-$B$17)</f>
        <v>0.314251783242187</v>
      </c>
      <c r="K62" s="15" t="n">
        <f aca="false">J62*(1-$B$17)</f>
        <v>0.298539194080078</v>
      </c>
      <c r="L62" s="15" t="n">
        <f aca="false">K62*(1-$B$17)</f>
        <v>0.283612234376074</v>
      </c>
      <c r="M62" s="15" t="n">
        <f aca="false">L62*(1-$B$17)</f>
        <v>0.26943162265727</v>
      </c>
      <c r="N62" s="15" t="n">
        <f aca="false">M62*(1-$B$17)</f>
        <v>0.255960041524407</v>
      </c>
      <c r="O62" s="15" t="n">
        <f aca="false">N62*(1-$B$17)</f>
        <v>0.243162039448186</v>
      </c>
      <c r="P62" s="15" t="n">
        <f aca="false">O62*(1-$B$17)</f>
        <v>0.231003937475777</v>
      </c>
      <c r="Q62" s="15" t="n">
        <f aca="false">P62*(1-$B$17)</f>
        <v>0.219453740601988</v>
      </c>
    </row>
    <row r="63" customFormat="false" ht="12.75" hidden="false" customHeight="false" outlineLevel="0" collapsed="false">
      <c r="A63" s="13" t="s">
        <v>18</v>
      </c>
      <c r="B63" s="13"/>
      <c r="C63" s="16" t="n">
        <f aca="false">6*B16+6*B16*(1+$B$18)</f>
        <v>7878</v>
      </c>
      <c r="D63" s="16" t="n">
        <f aca="false">C63*(1+$B$18)</f>
        <v>8035.56</v>
      </c>
      <c r="E63" s="16" t="n">
        <f aca="false">D63*(1+$B$18)</f>
        <v>8196.2712</v>
      </c>
      <c r="F63" s="16" t="n">
        <f aca="false">E63*(1+$B$18)</f>
        <v>8360.196624</v>
      </c>
      <c r="G63" s="16" t="n">
        <f aca="false">F63*(1+$B$18)</f>
        <v>8527.40055648</v>
      </c>
      <c r="H63" s="16" t="n">
        <f aca="false">G63*(1+$B$18)</f>
        <v>8697.9485676096</v>
      </c>
      <c r="I63" s="16" t="n">
        <f aca="false">H63*(1+$B$18)</f>
        <v>8871.9075389618</v>
      </c>
      <c r="J63" s="16" t="n">
        <f aca="false">I63*(1+$B$18)</f>
        <v>9049.34568974103</v>
      </c>
      <c r="K63" s="16" t="n">
        <f aca="false">J63*(1+$B$18)</f>
        <v>9230.33260353585</v>
      </c>
      <c r="L63" s="16" t="n">
        <f aca="false">K63*(1+$B$18)</f>
        <v>9414.93925560657</v>
      </c>
      <c r="M63" s="16" t="n">
        <f aca="false">L63*(1+$B$18)</f>
        <v>9603.2380407187</v>
      </c>
      <c r="N63" s="16" t="n">
        <f aca="false">M63*(1+$B$18)</f>
        <v>9795.30280153308</v>
      </c>
      <c r="O63" s="16" t="n">
        <f aca="false">N63*(1+$B$18)</f>
        <v>9991.20885756374</v>
      </c>
      <c r="P63" s="16" t="n">
        <f aca="false">O63*(1+$B$18)</f>
        <v>10191.033034715</v>
      </c>
      <c r="Q63" s="16" t="n">
        <f aca="false">P63*(1+$B$18)</f>
        <v>10394.8536954093</v>
      </c>
    </row>
    <row r="64" customFormat="false" ht="12.75" hidden="false" customHeight="false" outlineLevel="0" collapsed="false">
      <c r="A64" s="13" t="s">
        <v>19</v>
      </c>
      <c r="B64" s="13"/>
      <c r="C64" s="16" t="n">
        <f aca="false">6*B15+6*B15*(1+$B$18)</f>
        <v>6060</v>
      </c>
      <c r="D64" s="16" t="n">
        <f aca="false">C64*(1+$B$18)</f>
        <v>6181.2</v>
      </c>
      <c r="E64" s="16" t="n">
        <f aca="false">D64*(1+$B$18)</f>
        <v>6304.824</v>
      </c>
      <c r="F64" s="16" t="n">
        <f aca="false">E64*(1+$B$18)</f>
        <v>6430.92048</v>
      </c>
      <c r="G64" s="16" t="n">
        <f aca="false">F64*(1+$B$18)</f>
        <v>6559.5388896</v>
      </c>
      <c r="H64" s="16" t="n">
        <f aca="false">G64*(1+$B$18)</f>
        <v>6690.729667392</v>
      </c>
      <c r="I64" s="16" t="n">
        <f aca="false">H64*(1+$B$18)</f>
        <v>6824.54426073984</v>
      </c>
      <c r="J64" s="16" t="n">
        <f aca="false">I64*(1+$B$18)</f>
        <v>6961.03514595464</v>
      </c>
      <c r="K64" s="16" t="n">
        <f aca="false">J64*(1+$B$18)</f>
        <v>7100.25584887373</v>
      </c>
      <c r="L64" s="16" t="n">
        <f aca="false">K64*(1+$B$18)</f>
        <v>7242.26096585121</v>
      </c>
      <c r="M64" s="16" t="n">
        <f aca="false">L64*(1+$B$18)</f>
        <v>7387.10618516823</v>
      </c>
      <c r="N64" s="16" t="n">
        <f aca="false">M64*(1+$B$18)</f>
        <v>7534.8483088716</v>
      </c>
      <c r="O64" s="16" t="n">
        <f aca="false">N64*(1+$B$18)</f>
        <v>7685.54527504903</v>
      </c>
      <c r="P64" s="16" t="n">
        <f aca="false">O64*(1+$B$18)</f>
        <v>7839.25618055001</v>
      </c>
      <c r="Q64" s="16" t="n">
        <f aca="false">P64*(1+$B$18)</f>
        <v>7996.04130416101</v>
      </c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</row>
    <row r="66" customFormat="false" ht="12.75" hidden="false" customHeight="false" outlineLevel="0" collapsed="false">
      <c r="A66" s="13" t="s">
        <v>20</v>
      </c>
      <c r="B66" s="13"/>
      <c r="C66" s="16" t="n">
        <f aca="false">$B$13*(C61*C63+C62*C64)</f>
        <v>352995</v>
      </c>
      <c r="D66" s="16" t="n">
        <f aca="false">$B$13*(D61*D63+D62*D64)</f>
        <v>362141.055</v>
      </c>
      <c r="E66" s="16" t="n">
        <f aca="false">$B$13*(E61*E63+E62*E64)</f>
        <v>371405.360295</v>
      </c>
      <c r="F66" s="16" t="n">
        <f aca="false">$B$13*(F61*F63+F62*F64)</f>
        <v>380792.285685855</v>
      </c>
      <c r="G66" s="16" t="n">
        <f aca="false">$B$13*(G61*G63+G62*G64)</f>
        <v>390306.226220794</v>
      </c>
      <c r="H66" s="16" t="n">
        <f aca="false">$B$13*(H61*H63+H62*H64)</f>
        <v>399951.604626973</v>
      </c>
      <c r="I66" s="16" t="n">
        <f aca="false">$B$13*(I61*I63+I62*I64)</f>
        <v>409732.873730941</v>
      </c>
      <c r="J66" s="16" t="n">
        <f aca="false">$B$13*(J61*J63+J62*J64)</f>
        <v>419654.518869635</v>
      </c>
      <c r="K66" s="16" t="n">
        <f aca="false">$B$13*(K61*K63+K62*K64)</f>
        <v>429721.060293516</v>
      </c>
      <c r="L66" s="16" t="n">
        <f aca="false">$B$13*(L61*L63+L62*L64)</f>
        <v>439937.055563433</v>
      </c>
      <c r="M66" s="16" t="n">
        <f aca="false">$B$13*(M61*M63+M62*M64)</f>
        <v>450307.101942764</v>
      </c>
      <c r="N66" s="16" t="n">
        <f aca="false">$B$13*(N61*N63+N62*N64)</f>
        <v>460835.838786371</v>
      </c>
      <c r="O66" s="16" t="n">
        <f aca="false">$B$13*(O61*O63+O62*O64)</f>
        <v>471527.949927903</v>
      </c>
      <c r="P66" s="16" t="n">
        <f aca="false">$B$13*(P61*P63+P62*P64)</f>
        <v>482388.166066925</v>
      </c>
      <c r="Q66" s="16" t="n">
        <f aca="false">$B$13*(Q61*Q63+Q62*Q64)</f>
        <v>493421.267157374</v>
      </c>
    </row>
    <row r="67" customFormat="false" ht="12.75" hidden="false" customHeight="false" outlineLevel="0" collapsed="false">
      <c r="A67" s="13" t="s">
        <v>21</v>
      </c>
      <c r="B67" s="17" t="n">
        <f aca="false">SUM(C67:Q67)</f>
        <v>3972993.1124497</v>
      </c>
      <c r="C67" s="16" t="n">
        <f aca="false">C66/(1+$B$19)^(C$1-$B$14-0.5)</f>
        <v>342053.272660894</v>
      </c>
      <c r="D67" s="16" t="n">
        <f aca="false">D66/(1+$B$19)^(D$1-$B$14-0.5)</f>
        <v>329498.430905488</v>
      </c>
      <c r="E67" s="16" t="n">
        <f aca="false">E66/(1+$B$19)^(E$1-$B$14-0.5)</f>
        <v>317302.977873046</v>
      </c>
      <c r="F67" s="16" t="n">
        <f aca="false">F66/(1+$B$19)^(F$1-$B$14-0.5)</f>
        <v>305467.151002173</v>
      </c>
      <c r="G67" s="16" t="n">
        <f aca="false">G66/(1+$B$19)^(G$1-$B$14-0.5)</f>
        <v>293989.787467634</v>
      </c>
      <c r="H67" s="16" t="n">
        <f aca="false">H66/(1+$B$19)^(H$1-$B$14-0.5)</f>
        <v>282868.508663051</v>
      </c>
      <c r="I67" s="16" t="n">
        <f aca="false">I66/(1+$B$19)^(I$1-$B$14-0.5)</f>
        <v>272099.88559241</v>
      </c>
      <c r="J67" s="16" t="n">
        <f aca="false">J66/(1+$B$19)^(J$1-$B$14-0.5)</f>
        <v>261679.586995289</v>
      </c>
      <c r="K67" s="16" t="n">
        <f aca="false">K66/(1+$B$19)^(K$1-$B$14-0.5)</f>
        <v>251602.511861835</v>
      </c>
      <c r="L67" s="16" t="n">
        <f aca="false">L66/(1+$B$19)^(L$1-$B$14-0.5)</f>
        <v>241862.907840017</v>
      </c>
      <c r="M67" s="16" t="n">
        <f aca="false">M66/(1+$B$19)^(M$1-$B$14-0.5)</f>
        <v>232454.476898225</v>
      </c>
      <c r="N67" s="16" t="n">
        <f aca="false">N66/(1+$B$19)^(N$1-$B$14-0.5)</f>
        <v>223370.469479549</v>
      </c>
      <c r="O67" s="16" t="n">
        <f aca="false">O66/(1+$B$19)^(O$1-$B$14-0.5)</f>
        <v>214603.768268922</v>
      </c>
      <c r="P67" s="16" t="n">
        <f aca="false">P66/(1+$B$19)^(P$1-$B$14-0.5)</f>
        <v>206146.962589731</v>
      </c>
      <c r="Q67" s="16" t="n">
        <f aca="false">Q66/(1+$B$19)^(Q$1-$B$14-0.5)</f>
        <v>197992.41435143</v>
      </c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</row>
    <row r="69" customFormat="false" ht="12.75" hidden="false" customHeight="false" outlineLevel="0" collapsed="false">
      <c r="A69" s="13" t="s">
        <v>23</v>
      </c>
      <c r="B69" s="13"/>
      <c r="C69" s="16" t="n">
        <f aca="false">SUM(C57,C66)</f>
        <v>693854.85</v>
      </c>
      <c r="D69" s="16" t="n">
        <f aca="false">SUM(D57,D66)</f>
        <v>711565.06365</v>
      </c>
      <c r="E69" s="16" t="n">
        <f aca="false">SUM(E57,E66)</f>
        <v>729510.65495685</v>
      </c>
      <c r="F69" s="16" t="n">
        <f aca="false">SUM(F57,F66)</f>
        <v>747700.015098788</v>
      </c>
      <c r="G69" s="16" t="n">
        <f aca="false">SUM(G57,G66)</f>
        <v>766141.588885237</v>
      </c>
      <c r="H69" s="16" t="n">
        <f aca="false">SUM(H57,H66)</f>
        <v>784843.879369397</v>
      </c>
      <c r="I69" s="16" t="n">
        <f aca="false">SUM(I57,I66)</f>
        <v>803815.45244334</v>
      </c>
      <c r="J69" s="16" t="n">
        <f aca="false">SUM(J57,J66)</f>
        <v>823064.941418679</v>
      </c>
      <c r="K69" s="16" t="n">
        <f aca="false">SUM(K57,K66)</f>
        <v>842601.051595804</v>
      </c>
      <c r="L69" s="16" t="n">
        <f aca="false">SUM(L57,L66)</f>
        <v>862432.56482466</v>
      </c>
      <c r="M69" s="16" t="n">
        <f aca="false">SUM(M57,M66)</f>
        <v>882568.344059988</v>
      </c>
      <c r="N69" s="16" t="n">
        <f aca="false">SUM(N57,N66)</f>
        <v>903017.337913919</v>
      </c>
      <c r="O69" s="16" t="n">
        <f aca="false">SUM(O57,O66)</f>
        <v>923788.585208773</v>
      </c>
      <c r="P69" s="16" t="n">
        <f aca="false">SUM(P57,P66)</f>
        <v>944891.219532891</v>
      </c>
      <c r="Q69" s="16" t="n">
        <f aca="false">SUM(Q57,Q66)</f>
        <v>966334.473802273</v>
      </c>
    </row>
    <row r="70" customFormat="false" ht="12.75" hidden="false" customHeight="false" outlineLevel="0" collapsed="false">
      <c r="A70" s="13" t="s">
        <v>21</v>
      </c>
      <c r="B70" s="17" t="n">
        <f aca="false">SUM(B58,B67)</f>
        <v>8050007.02392402</v>
      </c>
      <c r="C70" s="16" t="n">
        <f aca="false">SUM(C58,C67)</f>
        <v>673909.230310459</v>
      </c>
      <c r="D70" s="16" t="n">
        <f aca="false">SUM(D58,D67)</f>
        <v>651957.096359107</v>
      </c>
      <c r="E70" s="16" t="n">
        <f aca="false">SUM(E58,E67)</f>
        <v>630544.692904488</v>
      </c>
      <c r="F70" s="16" t="n">
        <f aca="false">SUM(F58,F67)</f>
        <v>609676.987126568</v>
      </c>
      <c r="G70" s="16" t="n">
        <f aca="false">SUM(G58,G67)</f>
        <v>589356.515772455</v>
      </c>
      <c r="H70" s="16" t="n">
        <f aca="false">SUM(H58,H67)</f>
        <v>569583.675000343</v>
      </c>
      <c r="I70" s="16" t="n">
        <f aca="false">SUM(I58,I67)</f>
        <v>550356.981834115</v>
      </c>
      <c r="J70" s="16" t="n">
        <f aca="false">SUM(J58,J67)</f>
        <v>531673.309834991</v>
      </c>
      <c r="K70" s="16" t="n">
        <f aca="false">SUM(K58,K67)</f>
        <v>513528.101363275</v>
      </c>
      <c r="L70" s="16" t="n">
        <f aca="false">SUM(L58,L67)</f>
        <v>495915.558590512</v>
      </c>
      <c r="M70" s="16" t="n">
        <f aca="false">SUM(M58,M67)</f>
        <v>478828.815228588</v>
      </c>
      <c r="N70" s="16" t="n">
        <f aca="false">SUM(N58,N67)</f>
        <v>462260.090765654</v>
      </c>
      <c r="O70" s="16" t="n">
        <f aca="false">SUM(O58,O67)</f>
        <v>446200.828837815</v>
      </c>
      <c r="P70" s="16" t="n">
        <f aca="false">SUM(P58,P67)</f>
        <v>430641.821218874</v>
      </c>
      <c r="Q70" s="16" t="n">
        <f aca="false">SUM(Q58,Q67)</f>
        <v>415573.318776774</v>
      </c>
    </row>
    <row r="71" customFormat="false" ht="12.75" hidden="false" customHeight="false" outlineLevel="0" collapsed="false">
      <c r="A71" s="13"/>
      <c r="B71" s="13"/>
      <c r="C71" s="13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844BB02A119084A9784BE6F47C40B35" ma:contentTypeVersion="13" ma:contentTypeDescription="Een nieuw document maken." ma:contentTypeScope="" ma:versionID="fef033a519a81f99cdf283f3017dd5af">
  <xsd:schema xmlns:xsd="http://www.w3.org/2001/XMLSchema" xmlns:xs="http://www.w3.org/2001/XMLSchema" xmlns:p="http://schemas.microsoft.com/office/2006/metadata/properties" xmlns:ns2="72511ec2-2259-4a46-89b7-70f8eca11e98" xmlns:ns3="41c8e4fe-22e9-447a-a5f3-1fff9c8f5d15" targetNamespace="http://schemas.microsoft.com/office/2006/metadata/properties" ma:root="true" ma:fieldsID="2cef26d8d0a4cba2c1200a78627a130e" ns2:_="" ns3:_="">
    <xsd:import namespace="72511ec2-2259-4a46-89b7-70f8eca11e98"/>
    <xsd:import namespace="41c8e4fe-22e9-447a-a5f3-1fff9c8f5d1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DateTaken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EventHashCode" minOccurs="0"/>
                <xsd:element ref="ns2:MediaServiceGenerationTime" minOccurs="0"/>
                <xsd:element ref="ns2:_Flow_SignoffStatus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2511ec2-2259-4a46-89b7-70f8eca11e9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MediaServiceLocation" ma:internalName="MediaServiceLocation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_Flow_SignoffStatus" ma:index="18" nillable="true" ma:displayName="Afmeldingsstatus" ma:internalName="Afmeldingsstatus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c8e4fe-22e9-447a-a5f3-1fff9c8f5d15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Gedeeld met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Gedeeld met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ou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Flow_SignoffStatus xmlns="72511ec2-2259-4a46-89b7-70f8eca11e98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220C641-C131-473D-8D89-B466C07B2F9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2511ec2-2259-4a46-89b7-70f8eca11e98"/>
    <ds:schemaRef ds:uri="41c8e4fe-22e9-447a-a5f3-1fff9c8f5d1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4BD849B-6B15-4841-9D4E-DC3DE5B0695D}">
  <ds:schemaRefs>
    <ds:schemaRef ds:uri="http://schemas.microsoft.com/office/2006/metadata/properties"/>
    <ds:schemaRef ds:uri="http://schemas.microsoft.com/office/infopath/2007/PartnerControls"/>
    <ds:schemaRef ds:uri="72511ec2-2259-4a46-89b7-70f8eca11e98"/>
  </ds:schemaRefs>
</ds:datastoreItem>
</file>

<file path=customXml/itemProps3.xml><?xml version="1.0" encoding="utf-8"?>
<ds:datastoreItem xmlns:ds="http://schemas.openxmlformats.org/officeDocument/2006/customXml" ds:itemID="{2E69B168-7F93-4BED-BF2B-BBCAFF5054D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12:09:48Z</dcterms:created>
  <dc:creator>Max van Son</dc:creator>
  <dc:description/>
  <dc:language>en-US</dc:language>
  <cp:lastModifiedBy>Max Son</cp:lastModifiedBy>
  <dcterms:modified xsi:type="dcterms:W3CDTF">2021-03-17T15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44BB02A119084A9784BE6F47C40B35</vt:lpwstr>
  </property>
</Properties>
</file>